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C$19</definedName>
    <definedName function="false" hidden="false" localSheetId="0" name="_xlnm.Print_Titles" vbProcedure="false">Hoja1!$A:$B,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MATRIZ DE RIESGOS </t>
  </si>
  <si>
    <t xml:space="preserve">MATRIZ DE RIESGOS</t>
  </si>
  <si>
    <r>
      <rPr>
        <sz val="10"/>
        <rFont val="Arial"/>
        <family val="2"/>
      </rPr>
      <t xml:space="preserve">VERSION: 2
CODIGO</t>
    </r>
    <r>
      <rPr>
        <b val="true"/>
        <sz val="10"/>
        <rFont val="Arial"/>
        <family val="2"/>
      </rPr>
      <t xml:space="preserve">: DOC-CI-004
</t>
    </r>
    <r>
      <rPr>
        <sz val="10"/>
        <rFont val="Arial"/>
        <family val="2"/>
      </rPr>
      <t xml:space="preserve">PAGIN</t>
    </r>
    <r>
      <rPr>
        <b val="true"/>
        <sz val="10"/>
        <rFont val="Arial"/>
        <family val="2"/>
      </rPr>
      <t xml:space="preserve">A: </t>
    </r>
    <r>
      <rPr>
        <sz val="10"/>
        <rFont val="Arial"/>
        <family val="2"/>
      </rPr>
      <t xml:space="preserve">1 DE 5</t>
    </r>
  </si>
  <si>
    <t xml:space="preserve">PROCESO CONTROL DISCIPLINARIO</t>
  </si>
  <si>
    <t xml:space="preserve">(1)
CÓDIGO</t>
  </si>
  <si>
    <t xml:space="preserve">(2)
RIESGO</t>
  </si>
  <si>
    <t xml:space="preserve">(3)
DESCRIPCIÓN</t>
  </si>
  <si>
    <t xml:space="preserve">(4)
CLASIFICACIÓN</t>
  </si>
  <si>
    <t xml:space="preserve">(5) 
GENERADOR</t>
  </si>
  <si>
    <t xml:space="preserve">(6) 
CAUSAS</t>
  </si>
  <si>
    <t xml:space="preserve">(7)
CONSECUENCIAS</t>
  </si>
  <si>
    <t xml:space="preserve">ANALISIS DE RIESGOS</t>
  </si>
  <si>
    <t xml:space="preserve">EVALUACIÓN DE RIESGOS</t>
  </si>
  <si>
    <t xml:space="preserve">TRATAMIENTO</t>
  </si>
  <si>
    <t xml:space="preserve"> (8)
VALOR</t>
  </si>
  <si>
    <t xml:space="preserve"> (9)
PROBABILIDAD</t>
  </si>
  <si>
    <t xml:space="preserve">(10)
VALOR</t>
  </si>
  <si>
    <t xml:space="preserve"> (11)
IMPACTO</t>
  </si>
  <si>
    <t xml:space="preserve">(12)
SEVERIDAD
(Riego Inherente)</t>
  </si>
  <si>
    <t xml:space="preserve">(13)
CONTROL</t>
  </si>
  <si>
    <t xml:space="preserve">(14)
DESCRIPCIÓN DEL CONTROL</t>
  </si>
  <si>
    <t xml:space="preserve">(15)
TIPO DE CONTROL</t>
  </si>
  <si>
    <t xml:space="preserve">(16) ESTA DOCUMENTADO?</t>
  </si>
  <si>
    <t xml:space="preserve">(17) DONDE ESTA DOCUMENTADO</t>
  </si>
  <si>
    <t xml:space="preserve">(18)
APLICACIÓN</t>
  </si>
  <si>
    <t xml:space="preserve">(19)
EFICACIA DEL CONTROL</t>
  </si>
  <si>
    <t xml:space="preserve">(20)
FRECUENCIA DEL CONTROL</t>
  </si>
  <si>
    <t xml:space="preserve"> (22)
VALOR</t>
  </si>
  <si>
    <t xml:space="preserve"> (22)
PROBABILIDAD</t>
  </si>
  <si>
    <t xml:space="preserve">(23)
VALOR</t>
  </si>
  <si>
    <t xml:space="preserve"> (24)
IMPACTO</t>
  </si>
  <si>
    <t xml:space="preserve">(25)
SEVERIDAD</t>
  </si>
  <si>
    <t xml:space="preserve">(26)
ACCIÓN DE TRATAMIENTO</t>
  </si>
  <si>
    <t xml:space="preserve">(27)
TIEMPO DE IMPLEMENTACIÓN</t>
  </si>
  <si>
    <t xml:space="preserve">(28)
COSTO</t>
  </si>
  <si>
    <t xml:space="preserve">(29)
RESPONSABLE</t>
  </si>
  <si>
    <t xml:space="preserve">Prescripción o archivo de la investigación por incumplimiento de los términos legales.</t>
  </si>
  <si>
    <t xml:space="preserve">Hace referencia al vencimiento de los términos de la ley disciplinaria en los procedimientos Verbales y Ordinarios.</t>
  </si>
  <si>
    <t xml:space="preserve">* Falta de personal. * Falta de verificación de los términos legas de las investigaciones existentes. * Incumplimiento o demora en la contestación de peticiones realizadas a otras dependencias o instituciones.</t>
  </si>
  <si>
    <t xml:space="preserve">* Impunidad.</t>
  </si>
  <si>
    <t xml:space="preserve">Verificación de los términos establecidos en la ley 734 de 2002.</t>
  </si>
  <si>
    <t xml:space="preserve">Verificar que los expedientes disciplinarios existentes cumplan con los términos establecidos en la Ley.</t>
  </si>
  <si>
    <t xml:space="preserve">Preventivo</t>
  </si>
  <si>
    <t xml:space="preserve">SI</t>
  </si>
  <si>
    <t xml:space="preserve">Ley 734 de 2002 y Procedimientos</t>
  </si>
  <si>
    <t xml:space="preserve">Si</t>
  </si>
  <si>
    <t xml:space="preserve">Alta</t>
  </si>
  <si>
    <t xml:space="preserve">Segùn Ocurrencia</t>
  </si>
  <si>
    <t xml:space="preserve">1. Contratar personal.  2. Revisión de Informes de gestión del personal.</t>
  </si>
  <si>
    <t xml:space="preserve">1. Anualmente.
2. Semestralmente</t>
  </si>
  <si>
    <t xml:space="preserve">Medio</t>
  </si>
  <si>
    <t xml:space="preserve">Jefe de Oficina de Control Disciplinario</t>
  </si>
  <si>
    <t xml:space="preserve">Sustracción de expedientes disciplinarios.</t>
  </si>
  <si>
    <t xml:space="preserve">Hace referencia a la sustracción de un expediente disciplinario de la Oficina (Control Disciplinario, Rectoría).</t>
  </si>
  <si>
    <t xml:space="preserve">* Falta de una óptima adecuación fisica para el archivo de expedientes disciplinarios. * Falta de ética en el personal. * Deficiencia en la prestación del servicio del personal de seguridad.</t>
  </si>
  <si>
    <t xml:space="preserve">* Impunidad. * Reconstrucción de expedientes. * Falta disciplinaria y/o delito.</t>
  </si>
  <si>
    <t xml:space="preserve">Verificación inventario de expedientes.</t>
  </si>
  <si>
    <t xml:space="preserve">Revisar que los expedientes existentes coincidan con  los consagrados en los libros radicadores.</t>
  </si>
  <si>
    <t xml:space="preserve">Detectivo</t>
  </si>
  <si>
    <t xml:space="preserve">NO</t>
  </si>
  <si>
    <t xml:space="preserve">Anual</t>
  </si>
  <si>
    <t xml:space="preserve">BAJO</t>
  </si>
  <si>
    <t xml:space="preserve">Organización díaria de los expedientes en sus respectivos estantes o archivadores</t>
  </si>
  <si>
    <t xml:space="preserve">Diaria</t>
  </si>
  <si>
    <t xml:space="preserve">Bajo</t>
  </si>
  <si>
    <t xml:space="preserve">Falta de veracidad y demora en la presentación de informes de expedientes disciplinarios.</t>
  </si>
  <si>
    <t xml:space="preserve">Hace referencia a la demora y poca confiabilidad de los datos presentados en los informes de expedientes disciplinarios.</t>
  </si>
  <si>
    <t xml:space="preserve">Falta de alimentación de los libros radicadores.</t>
  </si>
  <si>
    <t xml:space="preserve">* No confiabilidad de los informes. * Presentación tardía de informes.</t>
  </si>
  <si>
    <t xml:space="preserve">1, Revisión semestral de los libros radicadores. 2, revisión de los informes antes de su presentación.</t>
  </si>
  <si>
    <t xml:space="preserve">1, Revisar los libros radicadores a la elaboración de los informes. 2. Revisar los informes proyectados en relación con los libros radicadores y los expedientes.</t>
  </si>
  <si>
    <t xml:space="preserve">Media</t>
  </si>
  <si>
    <t xml:space="preserve">Semestral</t>
  </si>
  <si>
    <t xml:space="preserve">Actualización de los libros radicadores y revisión de informes de gestión del personal de la oficina</t>
  </si>
  <si>
    <t xml:space="preserve">Mensual</t>
  </si>
  <si>
    <t xml:space="preserve">Emisión de decisiones no ajustadas a la Ley Disciplinaria</t>
  </si>
  <si>
    <t xml:space="preserve">Hace referencia al contenido erróneo de las decisiones emitidas dentro de los expedientes disciplinarios.</t>
  </si>
  <si>
    <t xml:space="preserve">* Falta de capacitación del personal.</t>
  </si>
  <si>
    <t xml:space="preserve">* Nulidad y/o Revocatoria de las decisiones emitidas.</t>
  </si>
  <si>
    <t xml:space="preserve">Revisión de las decisiones tomadas dentro de los procesos disciplinarios.</t>
  </si>
  <si>
    <t xml:space="preserve">Revisar cada una de las decisiones tomadas a solicitud de los sujetos procesales y de manera oficiosa.</t>
  </si>
  <si>
    <t xml:space="preserve">Correctivo</t>
  </si>
  <si>
    <t xml:space="preserve">MODERADO</t>
  </si>
  <si>
    <t xml:space="preserve">Capacitación permanente del personal.</t>
  </si>
  <si>
    <t xml:space="preserve">Inmediato.</t>
  </si>
  <si>
    <t xml:space="preserve">Soborno (cohecho)</t>
  </si>
  <si>
    <t xml:space="preserve">Hace referencia a que el servidor público encargado del proceso disciplinario  reciba para sí o para otro, dinero u otra utilidad, o acepte promesa remuneratoria, directa o indirectamente, para retardar u omitir un acto propio de su cargo, o para ejecutar uno contrario a sus deberes oficiales.</t>
  </si>
  <si>
    <t xml:space="preserve">* Falta de ética en el personal. * Falta de capacitación del personal.</t>
  </si>
  <si>
    <t xml:space="preserve">* Impunidad. * Falta de confiabilidad en la administración pública * Falta disciplinaria y delito.</t>
  </si>
  <si>
    <t xml:space="preserve">1. Revisión mensual de las actividades realizadas en cada uno de los procesos</t>
  </si>
  <si>
    <t xml:space="preserve">1. Revisar los informes proyectados en relación con las actividades desarrolladas en cada uno de los expedientes activos.</t>
  </si>
  <si>
    <t xml:space="preserve">CATASTROFICO</t>
  </si>
  <si>
    <t xml:space="preserve">1. Revisión de Informes de gestión del personal. 2. Capacitación permanente del personal.</t>
  </si>
  <si>
    <t xml:space="preserve">Exceder las facultades legales en los fallos</t>
  </si>
  <si>
    <t xml:space="preserve">Hace referencia a que el servidor público encargado de la decisión disciplinaria emita fallos excediendo lo establecido legalm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18" fillId="5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stilo 1" xfId="47"/>
    <cellStyle name="Euro" xfId="48"/>
    <cellStyle name="Fixed" xfId="49"/>
    <cellStyle name="Heading 1" xfId="50"/>
    <cellStyle name="Heading2" xfId="51"/>
    <cellStyle name="Hipervínculo 2" xfId="52"/>
    <cellStyle name="Incorrecto 2" xfId="53"/>
    <cellStyle name="MillÔres [0]_LISTADO MAESTRO DE DOCUMENTOS" xfId="54"/>
    <cellStyle name="Neutral 2" xfId="55"/>
    <cellStyle name="Normal 2" xfId="56"/>
    <cellStyle name="Normal 2 2" xfId="57"/>
    <cellStyle name="Notas 2" xfId="58"/>
    <cellStyle name="Percent" xfId="59"/>
    <cellStyle name="Porcentual 2 2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62720</xdr:rowOff>
    </xdr:from>
    <xdr:to>
      <xdr:col>1</xdr:col>
      <xdr:colOff>139068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720"/>
          <a:ext cx="185364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C1" colorId="64" zoomScale="64" zoomScaleNormal="70" zoomScalePageLayoutView="64" workbookViewId="0">
      <selection pane="topLeft" activeCell="AA17" activeCellId="0" sqref="AA16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1.28"/>
    <col collapsed="false" customWidth="true" hidden="false" outlineLevel="0" max="3" min="3" style="1" width="32.28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38.41"/>
    <col collapsed="false" customWidth="true" hidden="false" outlineLevel="0" max="7" min="7" style="1" width="32.99"/>
    <col collapsed="false" customWidth="true" hidden="false" outlineLevel="0" max="12" min="8" style="1" width="25.28"/>
    <col collapsed="false" customWidth="true" hidden="false" outlineLevel="0" max="13" min="13" style="1" width="25.85"/>
    <col collapsed="false" customWidth="true" hidden="false" outlineLevel="0" max="14" min="14" style="1" width="27.85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21.7"/>
    <col collapsed="false" customWidth="true" hidden="false" outlineLevel="0" max="18" min="18" style="1" width="14.7"/>
    <col collapsed="false" customWidth="true" hidden="false" outlineLevel="0" max="19" min="19" style="1" width="16.56"/>
    <col collapsed="false" customWidth="true" hidden="false" outlineLevel="0" max="20" min="20" style="1" width="17.99"/>
    <col collapsed="false" customWidth="true" hidden="false" outlineLevel="0" max="21" min="21" style="1" width="13.7"/>
    <col collapsed="false" customWidth="true" hidden="false" outlineLevel="0" max="22" min="22" style="1" width="21.7"/>
    <col collapsed="false" customWidth="true" hidden="false" outlineLevel="0" max="23" min="23" style="1" width="13.7"/>
    <col collapsed="false" customWidth="true" hidden="false" outlineLevel="0" max="24" min="24" style="1" width="21.7"/>
    <col collapsed="false" customWidth="true" hidden="false" outlineLevel="0" max="25" min="25" style="1" width="13.7"/>
    <col collapsed="false" customWidth="true" hidden="false" outlineLevel="0" max="26" min="26" style="1" width="44.13"/>
    <col collapsed="false" customWidth="true" hidden="false" outlineLevel="0" max="29" min="27" style="1" width="23.14"/>
    <col collapsed="false" customWidth="false" hidden="false" outlineLevel="0" max="257" min="30" style="1" width="11.42"/>
  </cols>
  <sheetData>
    <row r="1" customFormat="false" ht="28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0</v>
      </c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4"/>
      <c r="V1" s="4"/>
      <c r="W1" s="4"/>
      <c r="X1" s="4"/>
      <c r="Y1" s="4"/>
      <c r="Z1" s="5" t="s">
        <v>1</v>
      </c>
      <c r="AA1" s="5"/>
      <c r="AB1" s="5"/>
      <c r="AC1" s="6" t="s">
        <v>2</v>
      </c>
    </row>
    <row r="2" customFormat="false" ht="28.5" hidden="false" customHeight="true" outlineLevel="0" collapsed="false">
      <c r="A2" s="2"/>
      <c r="B2" s="2"/>
      <c r="C2" s="7" t="s">
        <v>3</v>
      </c>
      <c r="D2" s="7"/>
      <c r="E2" s="7"/>
      <c r="F2" s="7"/>
      <c r="G2" s="7"/>
      <c r="H2" s="8" t="str">
        <f aca="false">+C2</f>
        <v>PROCESO CONTROL DISCIPLINARIO</v>
      </c>
      <c r="I2" s="8"/>
      <c r="J2" s="8"/>
      <c r="K2" s="8"/>
      <c r="L2" s="8"/>
      <c r="M2" s="9" t="str">
        <f aca="false">+C2</f>
        <v>PROCESO CONTROL DISCIPLINARIO</v>
      </c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9" t="str">
        <f aca="false">+C2</f>
        <v>PROCESO CONTROL DISCIPLINARIO</v>
      </c>
      <c r="AA2" s="9"/>
      <c r="AB2" s="9"/>
      <c r="AC2" s="6"/>
    </row>
    <row r="3" customFormat="false" ht="12.75" hidden="false" customHeight="true" outlineLevel="0" collapsed="false">
      <c r="Z3" s="10"/>
      <c r="AA3" s="10"/>
      <c r="AB3" s="10"/>
    </row>
    <row r="4" customFormat="false" ht="2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2"/>
      <c r="M4" s="13" t="s">
        <v>12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5" t="s">
        <v>13</v>
      </c>
      <c r="AA4" s="15"/>
      <c r="AB4" s="15"/>
      <c r="AC4" s="15"/>
    </row>
    <row r="5" customFormat="false" ht="48.7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4</v>
      </c>
      <c r="I5" s="16" t="s">
        <v>15</v>
      </c>
      <c r="J5" s="12" t="s">
        <v>16</v>
      </c>
      <c r="K5" s="16" t="s">
        <v>17</v>
      </c>
      <c r="L5" s="16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 t="s">
        <v>26</v>
      </c>
      <c r="U5" s="17" t="s">
        <v>27</v>
      </c>
      <c r="V5" s="18" t="s">
        <v>28</v>
      </c>
      <c r="W5" s="17" t="s">
        <v>29</v>
      </c>
      <c r="X5" s="18" t="s">
        <v>30</v>
      </c>
      <c r="Y5" s="18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</row>
    <row r="6" customFormat="false" ht="63.75" hidden="false" customHeight="false" outlineLevel="0" collapsed="false">
      <c r="A6" s="19" t="n">
        <v>1</v>
      </c>
      <c r="B6" s="20" t="s">
        <v>36</v>
      </c>
      <c r="C6" s="19" t="s">
        <v>37</v>
      </c>
      <c r="D6" s="19"/>
      <c r="E6" s="19"/>
      <c r="F6" s="19" t="s">
        <v>38</v>
      </c>
      <c r="G6" s="19" t="s">
        <v>39</v>
      </c>
      <c r="H6" s="19" t="n">
        <v>20</v>
      </c>
      <c r="I6" s="21" t="str">
        <f aca="false">+IF(H6="","",IF(H6=5,"BAJA",IF(H6=10,"MEDIA",IF(H6=20,"ALTA",""))))</f>
        <v>ALTA</v>
      </c>
      <c r="J6" s="19" t="n">
        <v>3</v>
      </c>
      <c r="K6" s="21" t="str">
        <f aca="false">+IF(J6="","",IF(J6=1,"LEVE",IF(J6=2,"MODERADO",IF(J6=3,"CATASTROFICO",""))))</f>
        <v>CATASTROFICO</v>
      </c>
      <c r="L6" s="21" t="n">
        <f aca="false">+H6*J6</f>
        <v>60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19" t="s">
        <v>46</v>
      </c>
      <c r="T6" s="19" t="s">
        <v>47</v>
      </c>
      <c r="U6" s="19" t="n">
        <v>10</v>
      </c>
      <c r="V6" s="21" t="str">
        <f aca="false">+IF(U6="","",IF(U6=5,"BAJA",IF(U6=10,"MEDIA",IF(U6=20,"ALTA",""))))</f>
        <v>MEDIA</v>
      </c>
      <c r="W6" s="19" t="n">
        <v>3</v>
      </c>
      <c r="X6" s="21" t="str">
        <f aca="false">+IF(W6="","",IF(W6=1,"LEVE",IF(W6=2,"MODERADO",IF(W6=3,"CATASTROFICO",""))))</f>
        <v>CATASTROFICO</v>
      </c>
      <c r="Y6" s="21" t="n">
        <f aca="false">+U6*W6</f>
        <v>30</v>
      </c>
      <c r="Z6" s="19" t="s">
        <v>48</v>
      </c>
      <c r="AA6" s="19" t="s">
        <v>49</v>
      </c>
      <c r="AB6" s="19" t="s">
        <v>50</v>
      </c>
      <c r="AC6" s="22" t="s">
        <v>51</v>
      </c>
    </row>
    <row r="7" customFormat="false" ht="63.75" hidden="false" customHeight="false" outlineLevel="0" collapsed="false">
      <c r="A7" s="19" t="n">
        <v>2</v>
      </c>
      <c r="B7" s="20" t="s">
        <v>52</v>
      </c>
      <c r="C7" s="22" t="s">
        <v>53</v>
      </c>
      <c r="D7" s="19"/>
      <c r="E7" s="19"/>
      <c r="F7" s="22" t="s">
        <v>54</v>
      </c>
      <c r="G7" s="22" t="s">
        <v>55</v>
      </c>
      <c r="H7" s="19" t="n">
        <v>5</v>
      </c>
      <c r="I7" s="21" t="str">
        <f aca="false">+IF(H7="","",IF(H7=5,"BAJA",IF(H7=10,"MEDIA",IF(H7=20,"ALTA",""))))</f>
        <v>BAJA</v>
      </c>
      <c r="J7" s="19" t="n">
        <v>3</v>
      </c>
      <c r="K7" s="21" t="str">
        <f aca="false">+IF(J7="","",IF(J7=1,"LEVE",IF(J7=2,"MODERADO",IF(J7=3,"CATASTROFICO",""))))</f>
        <v>CATASTROFICO</v>
      </c>
      <c r="L7" s="21" t="n">
        <f aca="false">+H7*J7</f>
        <v>15</v>
      </c>
      <c r="M7" s="19" t="s">
        <v>56</v>
      </c>
      <c r="N7" s="22" t="s">
        <v>57</v>
      </c>
      <c r="O7" s="22" t="s">
        <v>58</v>
      </c>
      <c r="P7" s="19" t="s">
        <v>59</v>
      </c>
      <c r="Q7" s="19"/>
      <c r="R7" s="22" t="s">
        <v>45</v>
      </c>
      <c r="S7" s="19" t="s">
        <v>46</v>
      </c>
      <c r="T7" s="19" t="s">
        <v>60</v>
      </c>
      <c r="U7" s="19" t="n">
        <v>5</v>
      </c>
      <c r="V7" s="23" t="s">
        <v>61</v>
      </c>
      <c r="W7" s="19" t="n">
        <v>3</v>
      </c>
      <c r="X7" s="21" t="str">
        <f aca="false">+IF(W7="","",IF(W7=1,"LEVE",IF(W7=2,"MODERADO",IF(W7=3,"CATASTROFICO",""))))</f>
        <v>CATASTROFICO</v>
      </c>
      <c r="Y7" s="21" t="n">
        <v>15</v>
      </c>
      <c r="Z7" s="19" t="s">
        <v>62</v>
      </c>
      <c r="AA7" s="19" t="s">
        <v>63</v>
      </c>
      <c r="AB7" s="19" t="s">
        <v>64</v>
      </c>
      <c r="AC7" s="22" t="s">
        <v>51</v>
      </c>
    </row>
    <row r="8" customFormat="false" ht="76.5" hidden="false" customHeight="false" outlineLevel="0" collapsed="false">
      <c r="A8" s="19" t="n">
        <v>3</v>
      </c>
      <c r="B8" s="20" t="s">
        <v>65</v>
      </c>
      <c r="C8" s="22" t="s">
        <v>66</v>
      </c>
      <c r="D8" s="19"/>
      <c r="E8" s="19"/>
      <c r="F8" s="19" t="s">
        <v>67</v>
      </c>
      <c r="G8" s="22" t="s">
        <v>68</v>
      </c>
      <c r="H8" s="19" t="n">
        <v>10</v>
      </c>
      <c r="I8" s="21" t="str">
        <f aca="false">+IF(H8="","",IF(H8=5,"BAJA",IF(H8=10,"MEDIA",IF(H8=20,"ALTA",""))))</f>
        <v>MEDIA</v>
      </c>
      <c r="J8" s="19" t="n">
        <v>1</v>
      </c>
      <c r="K8" s="21" t="str">
        <f aca="false">+IF(J8="","",IF(J8=1,"LEVE",IF(J8=2,"MODERADO",IF(J8=3,"CATASTROFICO",""))))</f>
        <v>LEVE</v>
      </c>
      <c r="L8" s="21" t="n">
        <f aca="false">+H8*J8</f>
        <v>10</v>
      </c>
      <c r="M8" s="22" t="s">
        <v>69</v>
      </c>
      <c r="N8" s="22" t="s">
        <v>70</v>
      </c>
      <c r="O8" s="22" t="s">
        <v>58</v>
      </c>
      <c r="P8" s="19" t="s">
        <v>59</v>
      </c>
      <c r="Q8" s="19"/>
      <c r="R8" s="22" t="s">
        <v>45</v>
      </c>
      <c r="S8" s="19" t="s">
        <v>71</v>
      </c>
      <c r="T8" s="19" t="s">
        <v>72</v>
      </c>
      <c r="U8" s="19" t="n">
        <v>5</v>
      </c>
      <c r="V8" s="23" t="s">
        <v>61</v>
      </c>
      <c r="W8" s="19" t="n">
        <v>1</v>
      </c>
      <c r="X8" s="21" t="str">
        <f aca="false">+IF(W8="","",IF(W8=1,"LEVE",IF(W8=2,"MODERADO",IF(W8=3,"CATASTROFICO",""))))</f>
        <v>LEVE</v>
      </c>
      <c r="Y8" s="21" t="n">
        <v>5</v>
      </c>
      <c r="Z8" s="19" t="s">
        <v>73</v>
      </c>
      <c r="AA8" s="19" t="s">
        <v>74</v>
      </c>
      <c r="AB8" s="19" t="s">
        <v>64</v>
      </c>
      <c r="AC8" s="22" t="s">
        <v>51</v>
      </c>
    </row>
    <row r="9" customFormat="false" ht="51" hidden="false" customHeight="false" outlineLevel="0" collapsed="false">
      <c r="A9" s="19" t="n">
        <v>4</v>
      </c>
      <c r="B9" s="20" t="s">
        <v>75</v>
      </c>
      <c r="C9" s="22" t="s">
        <v>76</v>
      </c>
      <c r="D9" s="19"/>
      <c r="E9" s="19"/>
      <c r="F9" s="19" t="s">
        <v>77</v>
      </c>
      <c r="G9" s="19" t="s">
        <v>78</v>
      </c>
      <c r="H9" s="19" t="n">
        <v>5</v>
      </c>
      <c r="I9" s="21" t="str">
        <f aca="false">+IF(H9="","",IF(H9=5,"BAJA",IF(H9=10,"MEDIA",IF(H9=20,"ALTA",""))))</f>
        <v>BAJA</v>
      </c>
      <c r="J9" s="19" t="n">
        <v>3</v>
      </c>
      <c r="K9" s="21" t="str">
        <f aca="false">+IF(J9="","",IF(J9=1,"LEVE",IF(J9=2,"MODERADO",IF(J9=3,"CATASTROFICO",""))))</f>
        <v>CATASTROFICO</v>
      </c>
      <c r="L9" s="21" t="n">
        <f aca="false">+H9*J9</f>
        <v>15</v>
      </c>
      <c r="M9" s="19" t="s">
        <v>79</v>
      </c>
      <c r="N9" s="22" t="s">
        <v>80</v>
      </c>
      <c r="O9" s="22" t="s">
        <v>81</v>
      </c>
      <c r="P9" s="19" t="s">
        <v>43</v>
      </c>
      <c r="Q9" s="22" t="s">
        <v>44</v>
      </c>
      <c r="R9" s="22" t="s">
        <v>45</v>
      </c>
      <c r="S9" s="19" t="s">
        <v>46</v>
      </c>
      <c r="T9" s="19" t="s">
        <v>47</v>
      </c>
      <c r="U9" s="19" t="n">
        <v>5</v>
      </c>
      <c r="V9" s="23" t="s">
        <v>61</v>
      </c>
      <c r="W9" s="19" t="n">
        <v>2</v>
      </c>
      <c r="X9" s="23" t="s">
        <v>82</v>
      </c>
      <c r="Y9" s="21" t="n">
        <v>10</v>
      </c>
      <c r="Z9" s="19" t="s">
        <v>83</v>
      </c>
      <c r="AA9" s="19" t="s">
        <v>84</v>
      </c>
      <c r="AB9" s="19" t="s">
        <v>64</v>
      </c>
      <c r="AC9" s="22" t="s">
        <v>51</v>
      </c>
    </row>
    <row r="10" customFormat="false" ht="114.75" hidden="false" customHeight="false" outlineLevel="0" collapsed="false">
      <c r="A10" s="19" t="n">
        <v>5</v>
      </c>
      <c r="B10" s="24" t="s">
        <v>85</v>
      </c>
      <c r="C10" s="19" t="s">
        <v>86</v>
      </c>
      <c r="D10" s="19"/>
      <c r="E10" s="19"/>
      <c r="F10" s="22" t="s">
        <v>87</v>
      </c>
      <c r="G10" s="19" t="s">
        <v>88</v>
      </c>
      <c r="H10" s="19" t="n">
        <v>5</v>
      </c>
      <c r="I10" s="21" t="str">
        <f aca="false">+IF(H10="","",IF(H10=5,"BAJA",IF(H10=10,"MEDIA",IF(H10=20,"ALTA",""))))</f>
        <v>BAJA</v>
      </c>
      <c r="J10" s="19" t="n">
        <v>3</v>
      </c>
      <c r="K10" s="19" t="str">
        <f aca="false">+IF(J10="","",IF(J10=1,"LEVE",IF(J10=2,"MODERADO",IF(J10=3,"CATASTROFICO",""))))</f>
        <v>CATASTROFICO</v>
      </c>
      <c r="L10" s="19" t="n">
        <f aca="false">+H10*J10</f>
        <v>15</v>
      </c>
      <c r="M10" s="19" t="s">
        <v>89</v>
      </c>
      <c r="N10" s="22" t="s">
        <v>90</v>
      </c>
      <c r="O10" s="22" t="s">
        <v>81</v>
      </c>
      <c r="P10" s="19" t="s">
        <v>59</v>
      </c>
      <c r="Q10" s="19"/>
      <c r="R10" s="19" t="s">
        <v>45</v>
      </c>
      <c r="S10" s="19" t="s">
        <v>71</v>
      </c>
      <c r="T10" s="19" t="s">
        <v>74</v>
      </c>
      <c r="U10" s="19" t="n">
        <v>5</v>
      </c>
      <c r="V10" s="19" t="s">
        <v>61</v>
      </c>
      <c r="W10" s="19" t="n">
        <v>3</v>
      </c>
      <c r="X10" s="19" t="s">
        <v>91</v>
      </c>
      <c r="Y10" s="19" t="n">
        <v>15</v>
      </c>
      <c r="Z10" s="19" t="s">
        <v>92</v>
      </c>
      <c r="AA10" s="19" t="s">
        <v>74</v>
      </c>
      <c r="AB10" s="19" t="s">
        <v>64</v>
      </c>
      <c r="AC10" s="19" t="s">
        <v>51</v>
      </c>
    </row>
    <row r="11" customFormat="false" ht="63.75" hidden="false" customHeight="false" outlineLevel="0" collapsed="false">
      <c r="A11" s="19" t="n">
        <v>6</v>
      </c>
      <c r="B11" s="24" t="s">
        <v>93</v>
      </c>
      <c r="C11" s="19" t="s">
        <v>94</v>
      </c>
      <c r="D11" s="19"/>
      <c r="E11" s="19"/>
      <c r="F11" s="22" t="s">
        <v>87</v>
      </c>
      <c r="G11" s="19" t="s">
        <v>88</v>
      </c>
      <c r="H11" s="19" t="n">
        <v>5</v>
      </c>
      <c r="I11" s="21" t="str">
        <f aca="false">+IF(H11="","",IF(H11=5,"BAJA",IF(H11=10,"MEDIA",IF(H11=20,"ALTA",""))))</f>
        <v>BAJA</v>
      </c>
      <c r="J11" s="19" t="n">
        <v>2</v>
      </c>
      <c r="K11" s="19" t="str">
        <f aca="false">+IF(J11="","",IF(J11=1,"LEVE",IF(J11=2,"MODERADO",IF(J11=3,"CATASTROFICO",""))))</f>
        <v>MODERADO</v>
      </c>
      <c r="L11" s="19" t="n">
        <f aca="false">+H11*J11</f>
        <v>10</v>
      </c>
      <c r="M11" s="19" t="s">
        <v>89</v>
      </c>
      <c r="N11" s="22" t="s">
        <v>90</v>
      </c>
      <c r="O11" s="22" t="s">
        <v>81</v>
      </c>
      <c r="P11" s="19" t="s">
        <v>59</v>
      </c>
      <c r="Q11" s="19"/>
      <c r="R11" s="19" t="s">
        <v>45</v>
      </c>
      <c r="S11" s="19" t="s">
        <v>71</v>
      </c>
      <c r="T11" s="19" t="s">
        <v>74</v>
      </c>
      <c r="U11" s="19" t="n">
        <v>5</v>
      </c>
      <c r="V11" s="19" t="s">
        <v>61</v>
      </c>
      <c r="W11" s="19" t="n">
        <v>2</v>
      </c>
      <c r="X11" s="19" t="s">
        <v>82</v>
      </c>
      <c r="Y11" s="19" t="n">
        <v>10</v>
      </c>
      <c r="Z11" s="19" t="s">
        <v>83</v>
      </c>
      <c r="AA11" s="19" t="s">
        <v>74</v>
      </c>
      <c r="AB11" s="19" t="s">
        <v>64</v>
      </c>
      <c r="AC11" s="19" t="s">
        <v>51</v>
      </c>
    </row>
  </sheetData>
  <mergeCells count="24">
    <mergeCell ref="A1:B2"/>
    <mergeCell ref="C1:G1"/>
    <mergeCell ref="H1:L1"/>
    <mergeCell ref="M1:T1"/>
    <mergeCell ref="U1:Y1"/>
    <mergeCell ref="Z1:AB1"/>
    <mergeCell ref="AC1:AC2"/>
    <mergeCell ref="C2:G2"/>
    <mergeCell ref="H2:L2"/>
    <mergeCell ref="M2:T2"/>
    <mergeCell ref="U2:Y2"/>
    <mergeCell ref="Z2:AB2"/>
    <mergeCell ref="Z3:AB3"/>
    <mergeCell ref="A4:A5"/>
    <mergeCell ref="B4:B5"/>
    <mergeCell ref="C4:C5"/>
    <mergeCell ref="D4:D5"/>
    <mergeCell ref="E4:E5"/>
    <mergeCell ref="F4:F5"/>
    <mergeCell ref="G4:G5"/>
    <mergeCell ref="H4:L4"/>
    <mergeCell ref="M4:T4"/>
    <mergeCell ref="U4:Y4"/>
    <mergeCell ref="Z4:AC4"/>
  </mergeCells>
  <dataValidations count="7">
    <dataValidation allowBlank="true" errorStyle="stop" operator="between" showDropDown="false" showErrorMessage="true" showInputMessage="false" sqref="O6:O11" type="list">
      <formula1>"Preventivo,Detectivo,Correctivo"</formula1>
      <formula2>0</formula2>
    </dataValidation>
    <dataValidation allowBlank="true" errorStyle="stop" operator="between" showDropDown="false" showErrorMessage="true" showInputMessage="false" sqref="P6:P11" type="list">
      <formula1>"SI,NO"</formula1>
      <formula2>0</formula2>
    </dataValidation>
    <dataValidation allowBlank="true" errorStyle="stop" operator="between" showDropDown="false" showErrorMessage="true" showInputMessage="false" sqref="S6:S11" type="list">
      <formula1>"Alta,Media,Baja"</formula1>
      <formula2>0</formula2>
    </dataValidation>
    <dataValidation allowBlank="true" errorStyle="stop" operator="between" showDropDown="false" showErrorMessage="true" showInputMessage="false" sqref="T6:T9" type="list">
      <formula1>"Diario,Semanal,Quincenal,Trimestral,Semestral,Anual,Segùn Ocurrencia,"</formula1>
      <formula2>0</formula2>
    </dataValidation>
    <dataValidation allowBlank="true" errorStyle="stop" operator="between" showDropDown="false" showErrorMessage="true" showInputMessage="false" sqref="H6:H9 U6:U9" type="list">
      <formula1>"5,10,20"</formula1>
      <formula2>0</formula2>
    </dataValidation>
    <dataValidation allowBlank="true" errorStyle="stop" operator="between" showDropDown="false" showErrorMessage="true" showInputMessage="false" sqref="J6:J9 W6:W9" type="list">
      <formula1>"1,2,3"</formula1>
      <formula2>0</formula2>
    </dataValidation>
    <dataValidation allowBlank="true" errorStyle="stop" operator="between" showDropDown="false" showErrorMessage="true" showInputMessage="false" sqref="AB6:AB9" type="list">
      <formula1>"Alto,Medio,Bajo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2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0:17:25Z</dcterms:created>
  <dc:creator>user</dc:creator>
  <dc:description/>
  <dc:language>en-US</dc:language>
  <cp:lastModifiedBy>Jair Arturo Cabarcas Jimenez</cp:lastModifiedBy>
  <cp:lastPrinted>2012-08-10T19:22:55Z</cp:lastPrinted>
  <dcterms:modified xsi:type="dcterms:W3CDTF">2014-02-07T13:24:22Z</dcterms:modified>
  <cp:revision>0</cp:revision>
  <dc:subject/>
  <dc:title/>
</cp:coreProperties>
</file>